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SEP-2025 VIS-A-VIS  SEP-2024 AND  APR-SEP-2025 VIS-A-VIS APR-SEP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Sep-2025</t>
  </si>
  <si>
    <t xml:space="preserve">APRIL 2025- Sep-2025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RANGIT-IV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30</v>
      </c>
      <c r="C14" s="16" t="n">
        <v>2070</v>
      </c>
      <c r="D14" s="16" t="n">
        <v>223</v>
      </c>
      <c r="E14" s="16" t="n">
        <v>359.12</v>
      </c>
      <c r="F14" s="16" t="n">
        <v>286.8</v>
      </c>
      <c r="G14" s="16" t="n">
        <v>161.040358744395</v>
      </c>
      <c r="H14" s="16" t="n">
        <v>125.216178521618</v>
      </c>
      <c r="I14" s="16" t="n">
        <v>1127</v>
      </c>
      <c r="J14" s="16" t="n">
        <v>1457.56</v>
      </c>
      <c r="K14" s="16" t="n">
        <v>1428.69</v>
      </c>
      <c r="L14" s="16" t="n">
        <v>129.330967169476</v>
      </c>
      <c r="M14" s="16" t="n">
        <v>102.020732279221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0</v>
      </c>
      <c r="D15" s="16" t="n">
        <v>277</v>
      </c>
      <c r="E15" s="16" t="n">
        <v>540.48</v>
      </c>
      <c r="F15" s="16" t="n">
        <v>285.42</v>
      </c>
      <c r="G15" s="16" t="n">
        <v>195.119133574007</v>
      </c>
      <c r="H15" s="16" t="n">
        <v>189.363043935253</v>
      </c>
      <c r="I15" s="16" t="n">
        <v>1403</v>
      </c>
      <c r="J15" s="16" t="n">
        <v>1956.27</v>
      </c>
      <c r="K15" s="16" t="n">
        <v>1682.07</v>
      </c>
      <c r="L15" s="16" t="n">
        <v>139.434782608696</v>
      </c>
      <c r="M15" s="16" t="n">
        <v>116.301342988104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2800</v>
      </c>
      <c r="D16" s="16" t="n">
        <v>400</v>
      </c>
      <c r="E16" s="16" t="n">
        <v>302.2</v>
      </c>
      <c r="F16" s="16" t="n">
        <v>370.37</v>
      </c>
      <c r="G16" s="16" t="n">
        <v>75.55</v>
      </c>
      <c r="H16" s="16" t="n">
        <v>81.5940815940816</v>
      </c>
      <c r="I16" s="16" t="n">
        <v>2080</v>
      </c>
      <c r="J16" s="16" t="n">
        <v>1831.11</v>
      </c>
      <c r="K16" s="16" t="n">
        <v>2216.15</v>
      </c>
      <c r="L16" s="16" t="n">
        <v>88.0341346153846</v>
      </c>
      <c r="M16" s="16" t="n">
        <v>82.6257247929969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00</v>
      </c>
      <c r="D17" s="16" t="n">
        <v>42</v>
      </c>
      <c r="E17" s="16" t="n">
        <v>37.61</v>
      </c>
      <c r="F17" s="16" t="n">
        <v>50.96</v>
      </c>
      <c r="G17" s="16" t="n">
        <v>89.547619047619</v>
      </c>
      <c r="H17" s="16" t="n">
        <v>73.8029827315542</v>
      </c>
      <c r="I17" s="16" t="n">
        <v>250</v>
      </c>
      <c r="J17" s="16" t="n">
        <v>276.47</v>
      </c>
      <c r="K17" s="16" t="n">
        <v>306.89</v>
      </c>
      <c r="L17" s="16" t="n">
        <v>110.588</v>
      </c>
      <c r="M17" s="16" t="n">
        <v>90.087653556649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00</v>
      </c>
      <c r="D18" s="16" t="n">
        <v>42</v>
      </c>
      <c r="E18" s="16" t="n">
        <v>37.91</v>
      </c>
      <c r="F18" s="16" t="n">
        <v>47.3</v>
      </c>
      <c r="G18" s="16" t="n">
        <v>90.2619047619048</v>
      </c>
      <c r="H18" s="16" t="n">
        <v>80.1479915433404</v>
      </c>
      <c r="I18" s="16" t="n">
        <v>250</v>
      </c>
      <c r="J18" s="16" t="n">
        <v>279.96</v>
      </c>
      <c r="K18" s="16" t="n">
        <v>301.12</v>
      </c>
      <c r="L18" s="16" t="n">
        <v>111.984</v>
      </c>
      <c r="M18" s="16" t="n">
        <v>92.9729011689692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50</v>
      </c>
      <c r="D19" s="16" t="n">
        <v>130</v>
      </c>
      <c r="E19" s="16" t="n">
        <v>260.32</v>
      </c>
      <c r="F19" s="16" t="n">
        <v>204.24</v>
      </c>
      <c r="G19" s="16" t="n">
        <v>200.246153846154</v>
      </c>
      <c r="H19" s="16" t="n">
        <v>127.457892675284</v>
      </c>
      <c r="I19" s="16" t="n">
        <v>500</v>
      </c>
      <c r="J19" s="16" t="n">
        <v>903.05</v>
      </c>
      <c r="K19" s="16" t="n">
        <v>764.17</v>
      </c>
      <c r="L19" s="16" t="n">
        <v>180.61</v>
      </c>
      <c r="M19" s="16" t="n">
        <v>118.173966525773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56.3</v>
      </c>
      <c r="C20" s="21" t="n">
        <v>9600</v>
      </c>
      <c r="D20" s="21" t="n">
        <v>1114</v>
      </c>
      <c r="E20" s="21" t="n">
        <v>1537.64</v>
      </c>
      <c r="F20" s="21" t="n">
        <v>1245.09</v>
      </c>
      <c r="G20" s="21" t="n">
        <v>138.028725314183</v>
      </c>
      <c r="H20" s="21" t="n">
        <v>123.496293440635</v>
      </c>
      <c r="I20" s="21" t="n">
        <v>5610</v>
      </c>
      <c r="J20" s="21" t="n">
        <v>6704.42</v>
      </c>
      <c r="K20" s="21" t="n">
        <v>6699.09</v>
      </c>
      <c r="L20" s="21" t="n">
        <v>119.508377896613</v>
      </c>
      <c r="M20" s="21" t="n">
        <v>100.07956304513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17</v>
      </c>
      <c r="D22" s="16" t="n">
        <v>15</v>
      </c>
      <c r="E22" s="16" t="n">
        <v>33.45</v>
      </c>
      <c r="F22" s="16" t="n">
        <v>44.52</v>
      </c>
      <c r="G22" s="16" t="n">
        <v>223</v>
      </c>
      <c r="H22" s="16" t="n">
        <v>75.1347708894879</v>
      </c>
      <c r="I22" s="16" t="n">
        <v>68</v>
      </c>
      <c r="J22" s="16" t="n">
        <v>132.41</v>
      </c>
      <c r="K22" s="16" t="n">
        <v>112.6</v>
      </c>
      <c r="L22" s="16" t="n">
        <v>194.720588235294</v>
      </c>
      <c r="M22" s="16" t="n">
        <v>117.59325044405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00</v>
      </c>
      <c r="D23" s="16" t="n">
        <v>14</v>
      </c>
      <c r="E23" s="16" t="n">
        <v>26.06</v>
      </c>
      <c r="F23" s="16" t="n">
        <v>27.58</v>
      </c>
      <c r="G23" s="16" t="n">
        <v>186.142857142857</v>
      </c>
      <c r="H23" s="16" t="n">
        <v>94.4887599709935</v>
      </c>
      <c r="I23" s="16" t="n">
        <v>59</v>
      </c>
      <c r="J23" s="16" t="n">
        <v>96.57</v>
      </c>
      <c r="K23" s="16" t="n">
        <v>71.19</v>
      </c>
      <c r="L23" s="16" t="n">
        <v>163.677966101695</v>
      </c>
      <c r="M23" s="16" t="n">
        <v>135.651074589128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17</v>
      </c>
      <c r="D24" s="21" t="n">
        <v>29</v>
      </c>
      <c r="E24" s="21" t="n">
        <v>59.51</v>
      </c>
      <c r="F24" s="21" t="n">
        <v>72.1</v>
      </c>
      <c r="G24" s="21" t="n">
        <v>205.206896551724</v>
      </c>
      <c r="H24" s="21" t="n">
        <v>82.5381414701803</v>
      </c>
      <c r="I24" s="21" t="n">
        <v>127</v>
      </c>
      <c r="J24" s="21" t="n">
        <v>228.98</v>
      </c>
      <c r="K24" s="21" t="n">
        <v>183.79</v>
      </c>
      <c r="L24" s="21" t="n">
        <v>180.299212598425</v>
      </c>
      <c r="M24" s="21" t="n">
        <v>124.587844822896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00</v>
      </c>
      <c r="D26" s="16" t="n">
        <v>44</v>
      </c>
      <c r="E26" s="16" t="n">
        <v>52.3</v>
      </c>
      <c r="F26" s="16" t="n">
        <v>45.35</v>
      </c>
      <c r="G26" s="16" t="n">
        <v>118.863636363636</v>
      </c>
      <c r="H26" s="16" t="n">
        <v>115.325248070562</v>
      </c>
      <c r="I26" s="16" t="n">
        <v>144</v>
      </c>
      <c r="J26" s="16" t="n">
        <v>158.08</v>
      </c>
      <c r="K26" s="16" t="n">
        <v>179.37</v>
      </c>
      <c r="L26" s="16" t="n">
        <v>109.777777777778</v>
      </c>
      <c r="M26" s="16" t="n">
        <v>88.1306796008251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750</v>
      </c>
      <c r="D27" s="16" t="n">
        <v>397</v>
      </c>
      <c r="E27" s="16" t="n">
        <v>362.33</v>
      </c>
      <c r="F27" s="16" t="n">
        <v>319.82</v>
      </c>
      <c r="G27" s="16" t="n">
        <v>91.2670025188917</v>
      </c>
      <c r="H27" s="16" t="n">
        <v>113.291851666562</v>
      </c>
      <c r="I27" s="16" t="n">
        <v>1717</v>
      </c>
      <c r="J27" s="16" t="n">
        <v>1882.52</v>
      </c>
      <c r="K27" s="16" t="n">
        <v>1668.72</v>
      </c>
      <c r="L27" s="16" t="n">
        <v>109.640069889342</v>
      </c>
      <c r="M27" s="16" t="n">
        <v>112.812215350688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150</v>
      </c>
      <c r="D28" s="16" t="n">
        <v>22</v>
      </c>
      <c r="E28" s="16" t="n">
        <v>30.5</v>
      </c>
      <c r="F28" s="16" t="n">
        <v>0</v>
      </c>
      <c r="G28" s="16" t="n">
        <v>138.636363636364</v>
      </c>
      <c r="H28" s="16" t="n">
        <v>0</v>
      </c>
      <c r="I28" s="16" t="n">
        <v>82</v>
      </c>
      <c r="J28" s="16" t="n">
        <v>58.03</v>
      </c>
      <c r="K28" s="16" t="n">
        <v>0</v>
      </c>
      <c r="L28" s="16" t="n">
        <v>70.7682926829268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850</v>
      </c>
      <c r="D29" s="16" t="n">
        <v>110</v>
      </c>
      <c r="E29" s="16" t="n">
        <v>138.21</v>
      </c>
      <c r="F29" s="16" t="n">
        <v>56.33</v>
      </c>
      <c r="G29" s="16" t="n">
        <v>125.645454545455</v>
      </c>
      <c r="H29" s="16" t="n">
        <v>245.35771347417</v>
      </c>
      <c r="I29" s="16" t="n">
        <v>504</v>
      </c>
      <c r="J29" s="16" t="n">
        <v>532.86</v>
      </c>
      <c r="K29" s="16" t="n">
        <v>345.73</v>
      </c>
      <c r="L29" s="16" t="n">
        <v>105.72619047619</v>
      </c>
      <c r="M29" s="16" t="n">
        <v>154.126052121598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405</v>
      </c>
      <c r="D30" s="16" t="n">
        <v>42</v>
      </c>
      <c r="E30" s="16" t="n">
        <v>56.51</v>
      </c>
      <c r="F30" s="16" t="n">
        <v>31.53</v>
      </c>
      <c r="G30" s="16" t="n">
        <v>134.547619047619</v>
      </c>
      <c r="H30" s="16" t="n">
        <v>179.226133840787</v>
      </c>
      <c r="I30" s="16" t="n">
        <v>287</v>
      </c>
      <c r="J30" s="16" t="n">
        <v>281.3</v>
      </c>
      <c r="K30" s="16" t="n">
        <v>254.77</v>
      </c>
      <c r="L30" s="16" t="n">
        <v>98.01393728223</v>
      </c>
      <c r="M30" s="16" t="n">
        <v>110.413313969463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245</v>
      </c>
      <c r="D31" s="16" t="n">
        <v>157</v>
      </c>
      <c r="E31" s="16" t="n">
        <v>157.59</v>
      </c>
      <c r="F31" s="16" t="n">
        <v>88.63</v>
      </c>
      <c r="G31" s="16" t="n">
        <v>100.375796178344</v>
      </c>
      <c r="H31" s="16" t="n">
        <v>177.806611756742</v>
      </c>
      <c r="I31" s="16" t="n">
        <v>908</v>
      </c>
      <c r="J31" s="16" t="n">
        <v>775.74</v>
      </c>
      <c r="K31" s="16" t="n">
        <v>726.48</v>
      </c>
      <c r="L31" s="16" t="n">
        <v>85.4339207048458</v>
      </c>
      <c r="M31" s="16" t="n">
        <v>106.780640898579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5</v>
      </c>
      <c r="D32" s="16" t="n">
        <v>30</v>
      </c>
      <c r="E32" s="16" t="n">
        <v>41.78</v>
      </c>
      <c r="F32" s="16" t="n">
        <v>39.73</v>
      </c>
      <c r="G32" s="16" t="n">
        <v>139.266666666667</v>
      </c>
      <c r="H32" s="16" t="n">
        <v>105.159828844702</v>
      </c>
      <c r="I32" s="16" t="n">
        <v>89</v>
      </c>
      <c r="J32" s="16" t="n">
        <v>162.82</v>
      </c>
      <c r="K32" s="16" t="n">
        <v>151.65</v>
      </c>
      <c r="L32" s="16" t="n">
        <v>182.943820224719</v>
      </c>
      <c r="M32" s="16" t="n">
        <v>107.365644576327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5775</v>
      </c>
      <c r="D33" s="21" t="n">
        <v>802</v>
      </c>
      <c r="E33" s="21" t="n">
        <v>839.22</v>
      </c>
      <c r="F33" s="21" t="n">
        <v>581.39</v>
      </c>
      <c r="G33" s="21" t="n">
        <v>104.640897755611</v>
      </c>
      <c r="H33" s="21" t="n">
        <v>144.347167993946</v>
      </c>
      <c r="I33" s="21" t="n">
        <v>3731</v>
      </c>
      <c r="J33" s="21" t="n">
        <v>3851.35</v>
      </c>
      <c r="K33" s="21" t="n">
        <v>3326.72</v>
      </c>
      <c r="L33" s="21" t="n">
        <v>103.225676762262</v>
      </c>
      <c r="M33" s="21" t="n">
        <v>115.770188053097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810</v>
      </c>
      <c r="D35" s="16" t="n">
        <v>545</v>
      </c>
      <c r="E35" s="16" t="n">
        <v>761.8</v>
      </c>
      <c r="F35" s="16" t="n">
        <v>735.87</v>
      </c>
      <c r="G35" s="16" t="n">
        <v>139.779816513762</v>
      </c>
      <c r="H35" s="16" t="n">
        <v>103.523720222322</v>
      </c>
      <c r="I35" s="16" t="n">
        <v>1615</v>
      </c>
      <c r="J35" s="16" t="n">
        <v>2539.85</v>
      </c>
      <c r="K35" s="16" t="n">
        <v>2288.2</v>
      </c>
      <c r="L35" s="16" t="n">
        <v>157.266253869969</v>
      </c>
      <c r="M35" s="16" t="n">
        <v>110.997727471375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382</v>
      </c>
      <c r="D36" s="16" t="n">
        <v>250</v>
      </c>
      <c r="E36" s="16" t="n">
        <v>388.64</v>
      </c>
      <c r="F36" s="16" t="n">
        <v>363.71</v>
      </c>
      <c r="G36" s="16" t="n">
        <v>155.456</v>
      </c>
      <c r="H36" s="16" t="n">
        <v>106.854361991697</v>
      </c>
      <c r="I36" s="16" t="n">
        <v>800</v>
      </c>
      <c r="J36" s="16" t="n">
        <v>1293.38</v>
      </c>
      <c r="K36" s="16" t="n">
        <v>1193.91</v>
      </c>
      <c r="L36" s="16" t="n">
        <v>161.6725</v>
      </c>
      <c r="M36" s="16" t="n">
        <v>108.33144876917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4192</v>
      </c>
      <c r="D37" s="21" t="n">
        <v>795</v>
      </c>
      <c r="E37" s="21" t="n">
        <v>1150.44</v>
      </c>
      <c r="F37" s="21" t="n">
        <v>1099.58</v>
      </c>
      <c r="G37" s="21" t="n">
        <v>144.709433962264</v>
      </c>
      <c r="H37" s="21" t="n">
        <v>104.625402426381</v>
      </c>
      <c r="I37" s="21" t="n">
        <v>2415</v>
      </c>
      <c r="J37" s="21" t="n">
        <v>3833.23</v>
      </c>
      <c r="K37" s="21" t="n">
        <v>3482.11</v>
      </c>
      <c r="L37" s="21" t="n">
        <v>158.725879917184</v>
      </c>
      <c r="M37" s="21" t="n">
        <v>110.083541301108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0</v>
      </c>
      <c r="D39" s="16" t="n">
        <v>67</v>
      </c>
      <c r="E39" s="16" t="n">
        <v>70.23</v>
      </c>
      <c r="F39" s="16" t="n">
        <v>56.83</v>
      </c>
      <c r="G39" s="16" t="n">
        <v>104.820895522388</v>
      </c>
      <c r="H39" s="16" t="n">
        <v>123.579095548126</v>
      </c>
      <c r="I39" s="16" t="n">
        <v>538</v>
      </c>
      <c r="J39" s="16" t="n">
        <v>475.49</v>
      </c>
      <c r="K39" s="16" t="n">
        <v>423.42</v>
      </c>
      <c r="L39" s="16" t="n">
        <v>88.3810408921933</v>
      </c>
      <c r="M39" s="16" t="n">
        <v>112.297482405177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124</v>
      </c>
      <c r="D40" s="16" t="n">
        <v>214</v>
      </c>
      <c r="E40" s="16" t="n">
        <v>231.36</v>
      </c>
      <c r="F40" s="16" t="n">
        <v>190.16</v>
      </c>
      <c r="G40" s="16" t="n">
        <v>108.11214953271</v>
      </c>
      <c r="H40" s="16" t="n">
        <v>121.665965502735</v>
      </c>
      <c r="I40" s="16" t="n">
        <v>1714</v>
      </c>
      <c r="J40" s="16" t="n">
        <v>1698.55</v>
      </c>
      <c r="K40" s="16" t="n">
        <v>1713.87</v>
      </c>
      <c r="L40" s="16" t="n">
        <v>99.0985997666278</v>
      </c>
      <c r="M40" s="16" t="n">
        <v>99.1061165666007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300</v>
      </c>
      <c r="D41" s="16" t="n">
        <v>165</v>
      </c>
      <c r="E41" s="16" t="n">
        <v>130.9</v>
      </c>
      <c r="F41" s="16" t="n">
        <v>140.57</v>
      </c>
      <c r="G41" s="16" t="n">
        <v>79.3333333333333</v>
      </c>
      <c r="H41" s="16" t="n">
        <v>93.1208650494416</v>
      </c>
      <c r="I41" s="16" t="n">
        <v>1006</v>
      </c>
      <c r="J41" s="16" t="n">
        <v>1019.7</v>
      </c>
      <c r="K41" s="16" t="n">
        <v>1097.3</v>
      </c>
      <c r="L41" s="16" t="n">
        <v>101.361829025845</v>
      </c>
      <c r="M41" s="16" t="n">
        <v>92.9280962362162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972</v>
      </c>
      <c r="D42" s="16" t="n">
        <v>115</v>
      </c>
      <c r="E42" s="16" t="n">
        <v>55.63</v>
      </c>
      <c r="F42" s="16" t="n">
        <v>111.89</v>
      </c>
      <c r="G42" s="16" t="n">
        <v>48.3739130434783</v>
      </c>
      <c r="H42" s="16" t="n">
        <v>49.7184735007597</v>
      </c>
      <c r="I42" s="16" t="n">
        <v>792</v>
      </c>
      <c r="J42" s="16" t="n">
        <v>703.27</v>
      </c>
      <c r="K42" s="16" t="n">
        <v>825.87</v>
      </c>
      <c r="L42" s="16" t="n">
        <v>88.7967171717172</v>
      </c>
      <c r="M42" s="16" t="n">
        <v>85.1550486153995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205</v>
      </c>
      <c r="D43" s="16" t="n">
        <v>26</v>
      </c>
      <c r="E43" s="16" t="n">
        <v>29.48</v>
      </c>
      <c r="F43" s="16" t="n">
        <v>25.51</v>
      </c>
      <c r="G43" s="16" t="n">
        <v>113.384615384615</v>
      </c>
      <c r="H43" s="16" t="n">
        <v>115.562524500196</v>
      </c>
      <c r="I43" s="16" t="n">
        <v>149</v>
      </c>
      <c r="J43" s="16" t="n">
        <v>164.62</v>
      </c>
      <c r="K43" s="16" t="n">
        <v>138.81</v>
      </c>
      <c r="L43" s="16" t="n">
        <v>110.48322147651</v>
      </c>
      <c r="M43" s="16" t="n">
        <v>118.593761256394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64</v>
      </c>
      <c r="D44" s="16" t="n">
        <v>168</v>
      </c>
      <c r="E44" s="16" t="n">
        <v>152.5</v>
      </c>
      <c r="F44" s="16" t="n">
        <v>185.8</v>
      </c>
      <c r="G44" s="16" t="n">
        <v>90.7738095238095</v>
      </c>
      <c r="H44" s="16" t="n">
        <v>82.0775026910657</v>
      </c>
      <c r="I44" s="16" t="n">
        <v>904</v>
      </c>
      <c r="J44" s="16" t="n">
        <v>815.39</v>
      </c>
      <c r="K44" s="16" t="n">
        <v>877.47</v>
      </c>
      <c r="L44" s="16" t="n">
        <v>90.1980088495575</v>
      </c>
      <c r="M44" s="16" t="n">
        <v>92.9251142489202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115</v>
      </c>
      <c r="D45" s="16" t="n">
        <v>272</v>
      </c>
      <c r="E45" s="16" t="n">
        <v>147.56</v>
      </c>
      <c r="F45" s="16" t="n">
        <v>282.86</v>
      </c>
      <c r="G45" s="16" t="n">
        <v>54.25</v>
      </c>
      <c r="H45" s="16" t="n">
        <v>52.1671498267694</v>
      </c>
      <c r="I45" s="16" t="n">
        <v>1478</v>
      </c>
      <c r="J45" s="16" t="n">
        <v>1388.4</v>
      </c>
      <c r="K45" s="16" t="n">
        <v>1531.4</v>
      </c>
      <c r="L45" s="16" t="n">
        <v>93.9377537212449</v>
      </c>
      <c r="M45" s="16" t="n">
        <v>90.6621392190153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238</v>
      </c>
      <c r="D46" s="16" t="n">
        <v>115</v>
      </c>
      <c r="E46" s="16" t="n">
        <v>143.82</v>
      </c>
      <c r="F46" s="16" t="n">
        <v>109.32</v>
      </c>
      <c r="G46" s="16" t="n">
        <v>125.060869565217</v>
      </c>
      <c r="H46" s="16" t="n">
        <v>131.558726673985</v>
      </c>
      <c r="I46" s="16" t="n">
        <v>946</v>
      </c>
      <c r="J46" s="16" t="n">
        <v>1256.78</v>
      </c>
      <c r="K46" s="16" t="n">
        <v>1082.69</v>
      </c>
      <c r="L46" s="16" t="n">
        <v>132.85200845666</v>
      </c>
      <c r="M46" s="16" t="n">
        <v>116.079394840628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291</v>
      </c>
      <c r="D47" s="16" t="n">
        <v>54</v>
      </c>
      <c r="E47" s="16" t="n">
        <v>73.2</v>
      </c>
      <c r="F47" s="16" t="n">
        <v>73.48</v>
      </c>
      <c r="G47" s="16" t="n">
        <v>135.555555555556</v>
      </c>
      <c r="H47" s="16" t="n">
        <v>99.6189439303212</v>
      </c>
      <c r="I47" s="16" t="n">
        <v>249</v>
      </c>
      <c r="J47" s="16" t="n">
        <v>325.57</v>
      </c>
      <c r="K47" s="16" t="n">
        <v>348.27</v>
      </c>
      <c r="L47" s="16" t="n">
        <v>130.751004016064</v>
      </c>
      <c r="M47" s="16" t="n">
        <v>93.482068510064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0099</v>
      </c>
      <c r="D48" s="21" t="n">
        <v>1196</v>
      </c>
      <c r="E48" s="21" t="n">
        <v>1034.68</v>
      </c>
      <c r="F48" s="21" t="n">
        <v>1176.42</v>
      </c>
      <c r="G48" s="21" t="n">
        <v>86.5117056856187</v>
      </c>
      <c r="H48" s="21" t="n">
        <v>87.9515819180225</v>
      </c>
      <c r="I48" s="21" t="n">
        <v>7776</v>
      </c>
      <c r="J48" s="21" t="n">
        <v>7847.77</v>
      </c>
      <c r="K48" s="21" t="n">
        <v>8039.1</v>
      </c>
      <c r="L48" s="21" t="n">
        <v>100.922968106996</v>
      </c>
      <c r="M48" s="21" t="n">
        <v>97.6200072147379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3415</v>
      </c>
      <c r="D50" s="16" t="n">
        <v>459</v>
      </c>
      <c r="E50" s="16"/>
      <c r="F50" s="16"/>
      <c r="G50" s="16"/>
      <c r="H50" s="16"/>
      <c r="I50" s="16" t="n">
        <v>1866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3415</v>
      </c>
      <c r="D51" s="21" t="n">
        <v>459</v>
      </c>
      <c r="E51" s="21"/>
      <c r="F51" s="21"/>
      <c r="G51" s="21"/>
      <c r="H51" s="21"/>
      <c r="I51" s="21" t="n">
        <v>1866</v>
      </c>
      <c r="J51" s="21" t="n">
        <v>0</v>
      </c>
      <c r="K51" s="21" t="n">
        <v>0</v>
      </c>
      <c r="L51" s="21" t="n">
        <v>0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13</v>
      </c>
      <c r="D53" s="16" t="n">
        <v>29</v>
      </c>
      <c r="E53" s="16" t="n">
        <v>32.04</v>
      </c>
      <c r="F53" s="16" t="n">
        <v>32.22</v>
      </c>
      <c r="G53" s="16" t="n">
        <v>110.48275862069</v>
      </c>
      <c r="H53" s="16" t="n">
        <v>99.4413407821229</v>
      </c>
      <c r="I53" s="16" t="n">
        <v>135</v>
      </c>
      <c r="J53" s="16" t="n">
        <v>154.1</v>
      </c>
      <c r="K53" s="16" t="n">
        <v>163.3</v>
      </c>
      <c r="L53" s="16" t="n">
        <v>114.148148148148</v>
      </c>
      <c r="M53" s="16" t="n">
        <v>94.3661971830986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800</v>
      </c>
      <c r="C54" s="16" t="n">
        <v>2656</v>
      </c>
      <c r="D54" s="16" t="n">
        <v>333</v>
      </c>
      <c r="E54" s="16" t="n">
        <v>41.59</v>
      </c>
      <c r="F54" s="16"/>
      <c r="G54" s="16" t="n">
        <v>12.4894894894895</v>
      </c>
      <c r="H54" s="16"/>
      <c r="I54" s="16" t="n">
        <v>2026</v>
      </c>
      <c r="J54" s="16" t="n">
        <v>1211.51</v>
      </c>
      <c r="K54" s="16" t="n">
        <v>0</v>
      </c>
      <c r="L54" s="16" t="n">
        <v>59.7981243830207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1669</v>
      </c>
      <c r="D55" s="16" t="n">
        <v>213</v>
      </c>
      <c r="E55" s="16" t="n">
        <v>80.32</v>
      </c>
      <c r="F55" s="16" t="n">
        <v>86.14</v>
      </c>
      <c r="G55" s="16" t="n">
        <v>37.7089201877934</v>
      </c>
      <c r="H55" s="16" t="n">
        <v>93.2435570002322</v>
      </c>
      <c r="I55" s="16" t="n">
        <v>1311</v>
      </c>
      <c r="J55" s="16" t="n">
        <v>897.25</v>
      </c>
      <c r="K55" s="16" t="n">
        <v>464.56</v>
      </c>
      <c r="L55" s="16" t="n">
        <v>68.440122044241</v>
      </c>
      <c r="M55" s="16" t="n">
        <v>193.139745135182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315</v>
      </c>
      <c r="D56" s="16" t="n">
        <v>40</v>
      </c>
      <c r="E56" s="16" t="n">
        <v>33.77</v>
      </c>
      <c r="F56" s="16" t="n">
        <v>39.36</v>
      </c>
      <c r="G56" s="16" t="n">
        <v>84.425</v>
      </c>
      <c r="H56" s="16" t="n">
        <v>85.7977642276423</v>
      </c>
      <c r="I56" s="16" t="n">
        <v>199</v>
      </c>
      <c r="J56" s="16" t="n">
        <v>195.84</v>
      </c>
      <c r="K56" s="16" t="n">
        <v>188.56</v>
      </c>
      <c r="L56" s="16" t="n">
        <v>98.4120603015075</v>
      </c>
      <c r="M56" s="16" t="n">
        <v>103.860840050912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/>
      <c r="C57" s="16" t="n">
        <v>36</v>
      </c>
      <c r="D57" s="16" t="n">
        <v>0</v>
      </c>
      <c r="E57" s="16"/>
      <c r="F57" s="16"/>
      <c r="G57" s="16" t="n">
        <v>0</v>
      </c>
      <c r="H57" s="16"/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690</v>
      </c>
      <c r="C58" s="16" t="n">
        <v>3479</v>
      </c>
      <c r="D58" s="16" t="n">
        <v>463</v>
      </c>
      <c r="E58" s="16" t="n">
        <v>457.45</v>
      </c>
      <c r="F58" s="16" t="n">
        <v>421.42</v>
      </c>
      <c r="G58" s="16" t="n">
        <v>98.8012958963283</v>
      </c>
      <c r="H58" s="16" t="n">
        <v>108.549665416924</v>
      </c>
      <c r="I58" s="16" t="n">
        <v>2694</v>
      </c>
      <c r="J58" s="16" t="n">
        <v>2490.16</v>
      </c>
      <c r="K58" s="16" t="n">
        <v>2652.66</v>
      </c>
      <c r="L58" s="16" t="n">
        <v>92.4335560504826</v>
      </c>
      <c r="M58" s="16" t="n">
        <v>93.874073571434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120</v>
      </c>
      <c r="C59" s="16" t="n">
        <v>561</v>
      </c>
      <c r="D59" s="16" t="n">
        <v>25</v>
      </c>
      <c r="E59" s="16" t="n">
        <v>70.26</v>
      </c>
      <c r="F59" s="16" t="n">
        <v>26.5</v>
      </c>
      <c r="G59" s="16" t="n">
        <v>281.04</v>
      </c>
      <c r="H59" s="16" t="n">
        <v>265.132075471698</v>
      </c>
      <c r="I59" s="16" t="n">
        <v>359</v>
      </c>
      <c r="J59" s="16" t="n">
        <v>315.09</v>
      </c>
      <c r="K59" s="16" t="n">
        <v>265.61</v>
      </c>
      <c r="L59" s="16" t="n">
        <v>87.7688022284123</v>
      </c>
      <c r="M59" s="16" t="n">
        <v>118.628816686119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94.2</v>
      </c>
      <c r="C60" s="16" t="n">
        <v>502</v>
      </c>
      <c r="D60" s="16" t="n">
        <v>69</v>
      </c>
      <c r="E60" s="16" t="n">
        <v>65.31</v>
      </c>
      <c r="F60" s="16" t="n">
        <v>66.67</v>
      </c>
      <c r="G60" s="16" t="n">
        <v>94.6521739130435</v>
      </c>
      <c r="H60" s="16" t="n">
        <v>97.9601019949003</v>
      </c>
      <c r="I60" s="16" t="n">
        <v>322</v>
      </c>
      <c r="J60" s="16" t="n">
        <v>311.06</v>
      </c>
      <c r="K60" s="16" t="n">
        <v>275.9</v>
      </c>
      <c r="L60" s="16" t="n">
        <v>96.6024844720497</v>
      </c>
      <c r="M60" s="16" t="n">
        <v>112.743747734687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32</v>
      </c>
      <c r="C61" s="16" t="n">
        <v>400</v>
      </c>
      <c r="D61" s="16" t="n">
        <v>60</v>
      </c>
      <c r="E61" s="16" t="n">
        <v>27.12</v>
      </c>
      <c r="F61" s="16" t="n">
        <v>10.38</v>
      </c>
      <c r="G61" s="16" t="n">
        <v>45.2</v>
      </c>
      <c r="H61" s="16" t="n">
        <v>261.271676300578</v>
      </c>
      <c r="I61" s="16" t="n">
        <v>290</v>
      </c>
      <c r="J61" s="16" t="n">
        <v>120</v>
      </c>
      <c r="K61" s="16" t="n">
        <v>67.99</v>
      </c>
      <c r="L61" s="16" t="n">
        <v>41.3793103448276</v>
      </c>
      <c r="M61" s="16" t="n">
        <v>176.496543609354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160</v>
      </c>
      <c r="C62" s="16" t="n">
        <v>700</v>
      </c>
      <c r="D62" s="16" t="n">
        <v>107</v>
      </c>
      <c r="E62" s="16" t="n">
        <v>111.37</v>
      </c>
      <c r="F62" s="16" t="n">
        <v>85.42</v>
      </c>
      <c r="G62" s="16" t="n">
        <v>104.084112149533</v>
      </c>
      <c r="H62" s="16" t="n">
        <v>130.379302271131</v>
      </c>
      <c r="I62" s="16" t="n">
        <v>518</v>
      </c>
      <c r="J62" s="16" t="n">
        <v>466.24</v>
      </c>
      <c r="K62" s="16" t="n">
        <v>410.01</v>
      </c>
      <c r="L62" s="16" t="n">
        <v>90.007722007722</v>
      </c>
      <c r="M62" s="16" t="n">
        <v>113.714299651228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510</v>
      </c>
      <c r="C63" s="16" t="n">
        <v>49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480</v>
      </c>
      <c r="C64" s="16" t="n">
        <v>2670</v>
      </c>
      <c r="D64" s="16" t="n">
        <v>212</v>
      </c>
      <c r="E64" s="16" t="n">
        <v>231.73</v>
      </c>
      <c r="F64" s="16" t="n">
        <v>234.76</v>
      </c>
      <c r="G64" s="16" t="n">
        <v>109.306603773585</v>
      </c>
      <c r="H64" s="16" t="n">
        <v>98.7093201567558</v>
      </c>
      <c r="I64" s="16" t="n">
        <v>1855</v>
      </c>
      <c r="J64" s="16" t="n">
        <v>1687.54</v>
      </c>
      <c r="K64" s="16" t="n">
        <v>1453.89</v>
      </c>
      <c r="L64" s="16" t="n">
        <v>90.9725067385445</v>
      </c>
      <c r="M64" s="16" t="n">
        <v>116.070679349882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15" t="s">
        <v>91</v>
      </c>
      <c r="B65" s="16" t="n">
        <v>240</v>
      </c>
      <c r="C65" s="16" t="n">
        <v>1580</v>
      </c>
      <c r="D65" s="16" t="n">
        <v>121</v>
      </c>
      <c r="E65" s="16" t="n">
        <v>154.59</v>
      </c>
      <c r="F65" s="16" t="n">
        <v>128.82</v>
      </c>
      <c r="G65" s="16" t="n">
        <v>127.760330578512</v>
      </c>
      <c r="H65" s="16" t="n">
        <v>120.004657661854</v>
      </c>
      <c r="I65" s="16" t="n">
        <v>972</v>
      </c>
      <c r="J65" s="16" t="n">
        <v>961.7</v>
      </c>
      <c r="K65" s="16" t="n">
        <v>946.25</v>
      </c>
      <c r="L65" s="16" t="n">
        <v>98.940329218107</v>
      </c>
      <c r="M65" s="16" t="n">
        <v>101.632760898283</v>
      </c>
      <c r="N65" s="17"/>
      <c r="O65" s="18"/>
      <c r="P65" s="18"/>
      <c r="Q65" s="18"/>
      <c r="R65" s="18"/>
      <c r="S65" s="19"/>
    </row>
    <row r="66" customFormat="false" ht="15" hidden="false" customHeight="true" outlineLevel="0" collapsed="false">
      <c r="A66" s="20" t="s">
        <v>77</v>
      </c>
      <c r="B66" s="21" t="n">
        <v>3851.2</v>
      </c>
      <c r="C66" s="21" t="n">
        <v>15272</v>
      </c>
      <c r="D66" s="21" t="n">
        <v>1672</v>
      </c>
      <c r="E66" s="21" t="n">
        <v>1305.55</v>
      </c>
      <c r="F66" s="21" t="n">
        <v>1131.69</v>
      </c>
      <c r="G66" s="21" t="n">
        <v>78.0831339712919</v>
      </c>
      <c r="H66" s="21" t="n">
        <v>115.362864388658</v>
      </c>
      <c r="I66" s="21" t="n">
        <v>10681</v>
      </c>
      <c r="J66" s="21" t="n">
        <v>8810.49</v>
      </c>
      <c r="K66" s="21" t="n">
        <v>6888.73</v>
      </c>
      <c r="L66" s="21" t="n">
        <v>82.4875011703024</v>
      </c>
      <c r="M66" s="21" t="n">
        <v>127.897159563519</v>
      </c>
      <c r="N66" s="22"/>
      <c r="O66" s="23"/>
      <c r="P66" s="23"/>
      <c r="Q66" s="23"/>
      <c r="R66" s="23"/>
      <c r="S66" s="24"/>
    </row>
    <row r="67" customFormat="false" ht="15" hidden="false" customHeight="true" outlineLevel="0" collapsed="false">
      <c r="A67" s="14" t="s">
        <v>9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5" t="s">
        <v>93</v>
      </c>
      <c r="B68" s="16" t="n">
        <v>800</v>
      </c>
      <c r="C68" s="16" t="n">
        <v>3100</v>
      </c>
      <c r="D68" s="16" t="n">
        <v>360</v>
      </c>
      <c r="E68" s="16" t="n">
        <v>551.64</v>
      </c>
      <c r="F68" s="16" t="n">
        <v>460.65</v>
      </c>
      <c r="G68" s="16" t="n">
        <v>153.233333333333</v>
      </c>
      <c r="H68" s="16" t="n">
        <v>119.752523607945</v>
      </c>
      <c r="I68" s="16" t="n">
        <v>2539</v>
      </c>
      <c r="J68" s="16" t="n">
        <v>2887.23</v>
      </c>
      <c r="K68" s="16" t="n">
        <v>2722.1</v>
      </c>
      <c r="L68" s="16" t="n">
        <v>113.715242221347</v>
      </c>
      <c r="M68" s="16" t="n">
        <v>106.066272363249</v>
      </c>
      <c r="N68" s="17"/>
      <c r="O68" s="18"/>
      <c r="P68" s="18"/>
      <c r="Q68" s="18"/>
      <c r="R68" s="18"/>
      <c r="S68" s="19"/>
    </row>
    <row r="69" customFormat="false" ht="18" hidden="false" customHeight="true" outlineLevel="0" collapsed="false">
      <c r="A69" s="15" t="s">
        <v>94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 t="n">
        <v>0</v>
      </c>
      <c r="K69" s="16" t="n">
        <v>0</v>
      </c>
      <c r="L69" s="16"/>
      <c r="M69" s="16" t="n">
        <v>0</v>
      </c>
      <c r="N69" s="17"/>
      <c r="O69" s="18"/>
      <c r="P69" s="18"/>
      <c r="Q69" s="18"/>
      <c r="R69" s="18"/>
      <c r="S69" s="19"/>
    </row>
    <row r="70" customFormat="false" ht="15" hidden="false" customHeight="true" outlineLevel="0" collapsed="false">
      <c r="A70" s="20" t="s">
        <v>95</v>
      </c>
      <c r="B70" s="21" t="n">
        <v>800</v>
      </c>
      <c r="C70" s="21" t="n">
        <v>3100</v>
      </c>
      <c r="D70" s="21" t="n">
        <v>360</v>
      </c>
      <c r="E70" s="21" t="n">
        <v>551.64</v>
      </c>
      <c r="F70" s="21" t="n">
        <v>460.65</v>
      </c>
      <c r="G70" s="21" t="n">
        <v>153.233333333333</v>
      </c>
      <c r="H70" s="21" t="n">
        <v>119.752523607945</v>
      </c>
      <c r="I70" s="21" t="n">
        <v>2539</v>
      </c>
      <c r="J70" s="21" t="n">
        <v>2887.23</v>
      </c>
      <c r="K70" s="21" t="n">
        <v>2722.1</v>
      </c>
      <c r="L70" s="21" t="n">
        <v>113.715242221347</v>
      </c>
      <c r="M70" s="21" t="n">
        <v>106.066272363249</v>
      </c>
      <c r="N70" s="22"/>
      <c r="O70" s="23"/>
      <c r="P70" s="23"/>
      <c r="Q70" s="23"/>
      <c r="R70" s="23"/>
      <c r="S70" s="24"/>
    </row>
    <row r="71" customFormat="false" ht="15" hidden="false" customHeight="true" outlineLevel="0" collapsed="false">
      <c r="A71" s="14" t="s">
        <v>9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5" hidden="false" customHeight="true" outlineLevel="0" collapsed="false">
      <c r="A72" s="15" t="s">
        <v>97</v>
      </c>
      <c r="B72" s="16" t="n">
        <v>60</v>
      </c>
      <c r="C72" s="16" t="n">
        <v>266</v>
      </c>
      <c r="D72" s="16" t="n">
        <v>31</v>
      </c>
      <c r="E72" s="16" t="n">
        <v>42.25</v>
      </c>
      <c r="F72" s="16" t="n">
        <v>46.18</v>
      </c>
      <c r="G72" s="16" t="n">
        <v>136.290322580645</v>
      </c>
      <c r="H72" s="16" t="n">
        <v>91.4898224339541</v>
      </c>
      <c r="I72" s="16" t="n">
        <v>192</v>
      </c>
      <c r="J72" s="16" t="n">
        <v>206.72</v>
      </c>
      <c r="K72" s="16" t="n">
        <v>229.17</v>
      </c>
      <c r="L72" s="16" t="n">
        <v>107.666666666667</v>
      </c>
      <c r="M72" s="16" t="n">
        <v>90.2037788541257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1500</v>
      </c>
      <c r="C73" s="16" t="n">
        <v>6979</v>
      </c>
      <c r="D73" s="16" t="n">
        <v>995</v>
      </c>
      <c r="E73" s="16" t="n">
        <v>1065.18</v>
      </c>
      <c r="F73" s="16" t="n">
        <v>1035.85</v>
      </c>
      <c r="G73" s="16" t="n">
        <v>107.053266331658</v>
      </c>
      <c r="H73" s="16" t="n">
        <v>102.831491046001</v>
      </c>
      <c r="I73" s="16" t="n">
        <v>5314</v>
      </c>
      <c r="J73" s="16" t="n">
        <v>5728.02</v>
      </c>
      <c r="K73" s="16" t="n">
        <v>5795.23</v>
      </c>
      <c r="L73" s="16" t="n">
        <v>107.791117802032</v>
      </c>
      <c r="M73" s="16" t="n">
        <v>98.8402531047085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15" t="s">
        <v>99</v>
      </c>
      <c r="B74" s="16" t="n">
        <v>412.02</v>
      </c>
      <c r="C74" s="16" t="n">
        <v>1982</v>
      </c>
      <c r="D74" s="16" t="n">
        <v>283</v>
      </c>
      <c r="E74" s="16" t="n">
        <v>298.51</v>
      </c>
      <c r="F74" s="16" t="n">
        <v>292.35</v>
      </c>
      <c r="G74" s="16" t="n">
        <v>105.480565371025</v>
      </c>
      <c r="H74" s="16" t="n">
        <v>102.107063451343</v>
      </c>
      <c r="I74" s="16" t="n">
        <v>1510</v>
      </c>
      <c r="J74" s="16" t="n">
        <v>1598.08</v>
      </c>
      <c r="K74" s="16" t="n">
        <v>1609.52</v>
      </c>
      <c r="L74" s="16" t="n">
        <v>105.833112582781</v>
      </c>
      <c r="M74" s="16" t="n">
        <v>99.2892290869327</v>
      </c>
      <c r="N74" s="17"/>
      <c r="O74" s="18"/>
      <c r="P74" s="18"/>
      <c r="Q74" s="18"/>
      <c r="R74" s="18"/>
      <c r="S74" s="19"/>
    </row>
    <row r="75" customFormat="false" ht="15" hidden="false" customHeight="true" outlineLevel="0" collapsed="false">
      <c r="A75" s="20" t="s">
        <v>100</v>
      </c>
      <c r="B75" s="21" t="n">
        <v>1972.02</v>
      </c>
      <c r="C75" s="21" t="n">
        <v>9227</v>
      </c>
      <c r="D75" s="21" t="n">
        <v>1309</v>
      </c>
      <c r="E75" s="21" t="n">
        <v>1405.94</v>
      </c>
      <c r="F75" s="21" t="n">
        <v>1374.38</v>
      </c>
      <c r="G75" s="21" t="n">
        <v>107.405653170359</v>
      </c>
      <c r="H75" s="21" t="n">
        <v>102.296308153495</v>
      </c>
      <c r="I75" s="21" t="n">
        <v>7016</v>
      </c>
      <c r="J75" s="21" t="n">
        <v>7532.82</v>
      </c>
      <c r="K75" s="21" t="n">
        <v>7633.92</v>
      </c>
      <c r="L75" s="21" t="n">
        <v>107.366305587229</v>
      </c>
      <c r="M75" s="21" t="n">
        <v>98.6756476358149</v>
      </c>
      <c r="N75" s="22"/>
      <c r="O75" s="23"/>
      <c r="P75" s="23"/>
      <c r="Q75" s="23"/>
      <c r="R75" s="23"/>
      <c r="S75" s="24"/>
    </row>
    <row r="76" customFormat="false" ht="15" hidden="false" customHeight="true" outlineLevel="0" collapsed="false">
      <c r="A76" s="14" t="s">
        <v>101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5" hidden="false" customHeight="true" outlineLevel="0" collapsed="false">
      <c r="A77" s="15" t="s">
        <v>102</v>
      </c>
      <c r="B77" s="16" t="n">
        <v>400</v>
      </c>
      <c r="C77" s="16" t="n">
        <v>1160</v>
      </c>
      <c r="D77" s="16" t="n">
        <v>95</v>
      </c>
      <c r="E77" s="16" t="n">
        <v>189.46</v>
      </c>
      <c r="F77" s="16" t="n">
        <v>186.6</v>
      </c>
      <c r="G77" s="16" t="n">
        <v>199.431578947368</v>
      </c>
      <c r="H77" s="16" t="n">
        <v>101.532690246517</v>
      </c>
      <c r="I77" s="16" t="n">
        <v>606</v>
      </c>
      <c r="J77" s="16" t="n">
        <v>838.21</v>
      </c>
      <c r="K77" s="16" t="n">
        <v>674.32</v>
      </c>
      <c r="L77" s="16" t="n">
        <v>138.318481848185</v>
      </c>
      <c r="M77" s="16" t="n">
        <v>124.304484517736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3</v>
      </c>
      <c r="B78" s="16" t="n">
        <v>500</v>
      </c>
      <c r="C78" s="16" t="n">
        <v>1080</v>
      </c>
      <c r="D78" s="16" t="n">
        <v>144</v>
      </c>
      <c r="E78" s="16" t="n">
        <v>86.44</v>
      </c>
      <c r="F78" s="16"/>
      <c r="G78" s="16" t="n">
        <v>60.0277777777778</v>
      </c>
      <c r="H78" s="16"/>
      <c r="I78" s="16" t="n">
        <v>318</v>
      </c>
      <c r="J78" s="16" t="n">
        <v>302.13</v>
      </c>
      <c r="K78" s="16" t="n">
        <v>0</v>
      </c>
      <c r="L78" s="16" t="n">
        <v>95.0094339622641</v>
      </c>
      <c r="M78" s="16" t="n">
        <v>0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15" t="s">
        <v>104</v>
      </c>
      <c r="B79" s="16" t="n">
        <v>1000</v>
      </c>
      <c r="C79" s="16" t="n">
        <v>3000</v>
      </c>
      <c r="D79" s="16" t="n">
        <v>316</v>
      </c>
      <c r="E79" s="16" t="n">
        <v>545.23</v>
      </c>
      <c r="F79" s="16" t="n">
        <v>574.7</v>
      </c>
      <c r="G79" s="16" t="n">
        <v>172.541139240506</v>
      </c>
      <c r="H79" s="16" t="n">
        <v>94.8721071863581</v>
      </c>
      <c r="I79" s="16" t="n">
        <v>1502</v>
      </c>
      <c r="J79" s="16" t="n">
        <v>1999.67</v>
      </c>
      <c r="K79" s="16" t="n">
        <v>1821.69</v>
      </c>
      <c r="L79" s="16" t="n">
        <v>133.133821571238</v>
      </c>
      <c r="M79" s="16" t="n">
        <v>109.770048691051</v>
      </c>
      <c r="N79" s="17"/>
      <c r="O79" s="18"/>
      <c r="P79" s="18"/>
      <c r="Q79" s="18"/>
      <c r="R79" s="18"/>
      <c r="S79" s="19"/>
    </row>
    <row r="80" customFormat="false" ht="15" hidden="false" customHeight="true" outlineLevel="0" collapsed="false">
      <c r="A80" s="20" t="s">
        <v>105</v>
      </c>
      <c r="B80" s="21" t="n">
        <v>1900</v>
      </c>
      <c r="C80" s="21" t="n">
        <v>5240</v>
      </c>
      <c r="D80" s="21" t="n">
        <v>555</v>
      </c>
      <c r="E80" s="21" t="n">
        <v>821.13</v>
      </c>
      <c r="F80" s="21" t="n">
        <v>761.3</v>
      </c>
      <c r="G80" s="21" t="n">
        <v>147.951351351351</v>
      </c>
      <c r="H80" s="21" t="n">
        <v>107.858925522133</v>
      </c>
      <c r="I80" s="21" t="n">
        <v>2426</v>
      </c>
      <c r="J80" s="21" t="n">
        <v>3140.01</v>
      </c>
      <c r="K80" s="21" t="n">
        <v>2496.01</v>
      </c>
      <c r="L80" s="21" t="n">
        <v>129.431574608409</v>
      </c>
      <c r="M80" s="21" t="n">
        <v>125.801178681175</v>
      </c>
      <c r="N80" s="22"/>
      <c r="O80" s="23"/>
      <c r="P80" s="23"/>
      <c r="Q80" s="23"/>
      <c r="R80" s="23"/>
      <c r="S80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7:S67"/>
    <mergeCell ref="A71:S71"/>
    <mergeCell ref="A76:S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